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8 августа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2</v>
      </c>
      <c r="D14" s="12" t="n">
        <v>24.9</v>
      </c>
      <c r="E14" s="12" t="n">
        <v>17.3</v>
      </c>
      <c r="F14" s="12" t="n">
        <v>17.8</v>
      </c>
      <c r="G14" s="13" t="n">
        <v>-0.5</v>
      </c>
      <c r="H14" s="12" t="n">
        <v>22.7</v>
      </c>
      <c r="I14" s="14" t="n">
        <v>0</v>
      </c>
      <c r="J14" s="12" t="n">
        <v>22.9</v>
      </c>
      <c r="K14" s="14" t="n">
        <v>0</v>
      </c>
      <c r="L14" s="15" t="n">
        <v>4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5</v>
      </c>
      <c r="D15" s="12" t="n">
        <v>16.5</v>
      </c>
      <c r="E15" s="12" t="n">
        <v>14.6</v>
      </c>
      <c r="F15" s="12" t="n">
        <v>14.5</v>
      </c>
      <c r="G15" s="13" t="n">
        <v>0.1</v>
      </c>
      <c r="H15" s="12" t="n">
        <v>12.4</v>
      </c>
      <c r="I15" s="14" t="n">
        <v>0</v>
      </c>
      <c r="J15" s="12" t="n">
        <v>1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1</v>
      </c>
      <c r="D16" s="12" t="n">
        <v>39.7</v>
      </c>
      <c r="E16" s="12" t="n">
        <v>22</v>
      </c>
      <c r="F16" s="12" t="n">
        <v>20.7</v>
      </c>
      <c r="G16" s="13" t="n">
        <v>1.3</v>
      </c>
      <c r="H16" s="12" t="n">
        <v>43.5</v>
      </c>
      <c r="I16" s="14" t="n">
        <v>0</v>
      </c>
      <c r="J16" s="12" t="n">
        <v>41.1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7</v>
      </c>
      <c r="D19" s="12" t="n">
        <v>53.1</v>
      </c>
      <c r="E19" s="12" t="n">
        <v>24.3</v>
      </c>
      <c r="F19" s="12" t="n">
        <v>22.7</v>
      </c>
      <c r="G19" s="13" t="n">
        <v>1.6</v>
      </c>
      <c r="H19" s="12" t="n">
        <v>58.9</v>
      </c>
      <c r="I19" s="14" t="n">
        <v>0</v>
      </c>
      <c r="J19" s="12" t="n">
        <v>56.6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3</v>
      </c>
      <c r="D20" s="12" t="n">
        <v>66.5</v>
      </c>
      <c r="E20" s="12" t="n">
        <v>26.5</v>
      </c>
      <c r="F20" s="12" t="n">
        <v>22.4</v>
      </c>
      <c r="G20" s="13" t="n">
        <v>4.1</v>
      </c>
      <c r="H20" s="12" t="n">
        <v>69.9</v>
      </c>
      <c r="I20" s="14" t="n">
        <v>0</v>
      </c>
      <c r="J20" s="12" t="n">
        <v>55.8</v>
      </c>
      <c r="K20" s="14" t="n">
        <v>0</v>
      </c>
      <c r="L20" s="15" t="n">
        <v>9.4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9</v>
      </c>
      <c r="D21" s="12" t="n">
        <v>9.3</v>
      </c>
      <c r="E21" s="12" t="n">
        <v>16.4</v>
      </c>
      <c r="F21" s="12" t="n">
        <v>13.3</v>
      </c>
      <c r="G21" s="13" t="n">
        <v>3.1</v>
      </c>
      <c r="H21" s="12" t="n">
        <v>10.4</v>
      </c>
      <c r="I21" s="14" t="n">
        <v>0</v>
      </c>
      <c r="J21" s="12" t="n">
        <v>8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3.7</v>
      </c>
      <c r="D22" s="12" t="n">
        <v>176.5</v>
      </c>
      <c r="E22" s="12" t="n">
        <v>24.5</v>
      </c>
      <c r="F22" s="12" t="n">
        <v>22.9</v>
      </c>
      <c r="G22" s="13" t="n">
        <v>1.6</v>
      </c>
      <c r="H22" s="12" t="n">
        <v>179.4</v>
      </c>
      <c r="I22" s="14" t="n">
        <v>0</v>
      </c>
      <c r="J22" s="12" t="n">
        <v>179.7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5</v>
      </c>
      <c r="D24" s="12" t="n">
        <v>16.7</v>
      </c>
      <c r="E24" s="12" t="n">
        <v>15.8</v>
      </c>
      <c r="F24" s="12" t="n">
        <v>15.8</v>
      </c>
      <c r="G24" s="17" t="n">
        <v>0</v>
      </c>
      <c r="H24" s="12" t="n">
        <v>13.8</v>
      </c>
      <c r="I24" s="14" t="n">
        <v>0</v>
      </c>
      <c r="J24" s="12" t="n">
        <v>14.9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3</v>
      </c>
      <c r="D25" s="12" t="n">
        <v>114.8</v>
      </c>
      <c r="E25" s="12" t="n">
        <v>21.7</v>
      </c>
      <c r="F25" s="12" t="n">
        <v>22.6</v>
      </c>
      <c r="G25" s="13" t="n">
        <v>-0.9</v>
      </c>
      <c r="H25" s="12" t="n">
        <v>115.7</v>
      </c>
      <c r="I25" s="14" t="n">
        <v>0</v>
      </c>
      <c r="J25" s="12" t="n">
        <v>115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8</v>
      </c>
      <c r="D26" s="12" t="n">
        <v>73.7</v>
      </c>
      <c r="E26" s="12" t="n">
        <v>20.4</v>
      </c>
      <c r="F26" s="12" t="n">
        <v>20.1</v>
      </c>
      <c r="G26" s="13" t="n">
        <v>0.3</v>
      </c>
      <c r="H26" s="12" t="n">
        <v>75.7</v>
      </c>
      <c r="I26" s="14" t="n">
        <v>0</v>
      </c>
      <c r="J26" s="12" t="n">
        <v>71.3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3.4</v>
      </c>
      <c r="D27" s="12" t="n">
        <v>225.8</v>
      </c>
      <c r="E27" s="12" t="n">
        <v>28.1</v>
      </c>
      <c r="F27" s="12" t="n">
        <v>27.2</v>
      </c>
      <c r="G27" s="13" t="n">
        <v>0.9</v>
      </c>
      <c r="H27" s="12" t="n">
        <v>252.1</v>
      </c>
      <c r="I27" s="14" t="n">
        <v>0</v>
      </c>
      <c r="J27" s="12" t="n">
        <v>233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7</v>
      </c>
      <c r="D30" s="12" t="n">
        <v>72.6</v>
      </c>
      <c r="E30" s="12" t="n">
        <v>16.9</v>
      </c>
      <c r="F30" s="12" t="n">
        <v>17.6</v>
      </c>
      <c r="G30" s="13" t="n">
        <v>-0.7</v>
      </c>
      <c r="H30" s="12" t="n">
        <v>68.7</v>
      </c>
      <c r="I30" s="12" t="n">
        <v>5.3</v>
      </c>
      <c r="J30" s="12" t="n">
        <v>73.4</v>
      </c>
      <c r="K30" s="12" t="n">
        <v>6.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9</v>
      </c>
      <c r="E32" s="12" t="n">
        <v>19.7</v>
      </c>
      <c r="F32" s="12" t="n">
        <v>14.9</v>
      </c>
      <c r="G32" s="13" t="n">
        <v>4.8</v>
      </c>
      <c r="H32" s="12" t="n">
        <v>1.4</v>
      </c>
      <c r="I32" s="14" t="n">
        <v>0</v>
      </c>
      <c r="J32" s="12" t="n">
        <v>1.8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7.9</v>
      </c>
      <c r="D33" s="12" t="n">
        <v>132</v>
      </c>
      <c r="E33" s="12" t="n">
        <v>23.6</v>
      </c>
      <c r="F33" s="12" t="n">
        <v>25.4</v>
      </c>
      <c r="G33" s="13" t="n">
        <v>-1.8</v>
      </c>
      <c r="H33" s="12" t="n">
        <v>129.6</v>
      </c>
      <c r="I33" s="14" t="n">
        <v>0</v>
      </c>
      <c r="J33" s="12" t="n">
        <v>130.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3.1</v>
      </c>
      <c r="D34" s="12" t="n">
        <v>45.7</v>
      </c>
      <c r="E34" s="12" t="n">
        <v>21.8</v>
      </c>
      <c r="F34" s="12" t="n">
        <v>21.3</v>
      </c>
      <c r="G34" s="13" t="n">
        <v>0.5</v>
      </c>
      <c r="H34" s="12" t="n">
        <v>43.2</v>
      </c>
      <c r="I34" s="14" t="n">
        <v>0</v>
      </c>
      <c r="J34" s="12" t="n">
        <v>46.4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4</v>
      </c>
      <c r="D35" s="12" t="n">
        <v>2</v>
      </c>
      <c r="E35" s="12" t="n">
        <v>22.5</v>
      </c>
      <c r="F35" s="12" t="n">
        <v>18.7</v>
      </c>
      <c r="G35" s="13" t="n">
        <v>3.8</v>
      </c>
      <c r="H35" s="12" t="n">
        <v>2.2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3.5</v>
      </c>
      <c r="D37" s="12" t="n">
        <v>163</v>
      </c>
      <c r="E37" s="12" t="n">
        <v>23.5</v>
      </c>
      <c r="F37" s="12" t="n">
        <v>22.6</v>
      </c>
      <c r="G37" s="13" t="n">
        <v>0.9</v>
      </c>
      <c r="H37" s="12" t="n">
        <v>167.2</v>
      </c>
      <c r="I37" s="14" t="n">
        <v>0</v>
      </c>
      <c r="J37" s="12" t="n">
        <v>155.5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1.7</v>
      </c>
      <c r="D38" s="12" t="n">
        <v>112.6</v>
      </c>
      <c r="E38" s="12" t="n">
        <v>20.3</v>
      </c>
      <c r="F38" s="12" t="n">
        <v>22.3</v>
      </c>
      <c r="G38" s="13" t="n">
        <v>-2</v>
      </c>
      <c r="H38" s="12" t="n">
        <v>102.8</v>
      </c>
      <c r="I38" s="14" t="n">
        <v>0</v>
      </c>
      <c r="J38" s="12" t="n">
        <v>113.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3.7</v>
      </c>
      <c r="D39" s="12" t="n">
        <v>69.7</v>
      </c>
      <c r="E39" s="12" t="n">
        <v>22.7</v>
      </c>
      <c r="F39" s="12" t="n">
        <v>21.8</v>
      </c>
      <c r="G39" s="13" t="n">
        <v>0.9</v>
      </c>
      <c r="H39" s="12" t="n">
        <v>73.5</v>
      </c>
      <c r="I39" s="14" t="n">
        <v>0</v>
      </c>
      <c r="J39" s="12" t="n">
        <v>67.6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3.9</v>
      </c>
      <c r="E40" s="12" t="n">
        <v>12.4</v>
      </c>
      <c r="F40" s="12" t="n">
        <v>11.7</v>
      </c>
      <c r="G40" s="13" t="n">
        <v>0.7</v>
      </c>
      <c r="H40" s="12" t="n">
        <v>2.8</v>
      </c>
      <c r="I40" s="14" t="n">
        <v>0</v>
      </c>
      <c r="J40" s="12" t="n">
        <v>3.3</v>
      </c>
      <c r="K40" s="14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3</v>
      </c>
      <c r="D41" s="12" t="n">
        <v>15.5</v>
      </c>
      <c r="E41" s="12" t="n">
        <v>19.5</v>
      </c>
      <c r="F41" s="12" t="n">
        <v>19</v>
      </c>
      <c r="G41" s="13" t="n">
        <v>0.5</v>
      </c>
      <c r="H41" s="12" t="n">
        <v>17.6</v>
      </c>
      <c r="I41" s="14" t="n">
        <v>0</v>
      </c>
      <c r="J41" s="12" t="n">
        <v>14.3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5</v>
      </c>
      <c r="D42" s="12" t="n">
        <v>11.4</v>
      </c>
      <c r="E42" s="12" t="n">
        <v>13.7</v>
      </c>
      <c r="F42" s="12" t="n">
        <v>14</v>
      </c>
      <c r="G42" s="13" t="n">
        <v>-0.3</v>
      </c>
      <c r="H42" s="12" t="n">
        <v>7.4</v>
      </c>
      <c r="I42" s="14" t="n">
        <v>0</v>
      </c>
      <c r="J42" s="12" t="n">
        <v>10.3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7</v>
      </c>
      <c r="D43" s="12" t="n">
        <v>54</v>
      </c>
      <c r="E43" s="12" t="n">
        <v>24</v>
      </c>
      <c r="F43" s="12" t="n">
        <v>22.4</v>
      </c>
      <c r="G43" s="13" t="n">
        <v>1.6</v>
      </c>
      <c r="H43" s="12" t="n">
        <v>57</v>
      </c>
      <c r="I43" s="14" t="n">
        <v>0</v>
      </c>
      <c r="J43" s="12" t="n">
        <v>5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4.5</v>
      </c>
      <c r="D44" s="12" t="n">
        <v>95.7</v>
      </c>
      <c r="E44" s="12" t="n">
        <v>22.4</v>
      </c>
      <c r="F44" s="12" t="n">
        <v>20.8</v>
      </c>
      <c r="G44" s="13" t="n">
        <v>1.6</v>
      </c>
      <c r="H44" s="12" t="n">
        <v>96.7</v>
      </c>
      <c r="I44" s="14" t="n">
        <v>0</v>
      </c>
      <c r="J44" s="12" t="n">
        <v>88.7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3.5</v>
      </c>
      <c r="D45" s="12" t="n">
        <v>85</v>
      </c>
      <c r="E45" s="12" t="n">
        <v>23.6</v>
      </c>
      <c r="F45" s="12" t="n">
        <v>22.7</v>
      </c>
      <c r="G45" s="13" t="n">
        <v>0.9</v>
      </c>
      <c r="H45" s="12" t="n">
        <v>96.3</v>
      </c>
      <c r="I45" s="12" t="n">
        <v>0.2</v>
      </c>
      <c r="J45" s="12" t="n">
        <v>83.1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3</v>
      </c>
      <c r="D46" s="12" t="n">
        <v>4.4</v>
      </c>
      <c r="E46" s="12" t="n">
        <v>11.5</v>
      </c>
      <c r="F46" s="12" t="n">
        <v>11.9</v>
      </c>
      <c r="G46" s="13" t="n">
        <v>-0.4</v>
      </c>
      <c r="H46" s="12" t="n">
        <v>3.8</v>
      </c>
      <c r="I46" s="14" t="n">
        <v>0</v>
      </c>
      <c r="J46" s="12" t="n">
        <v>3.9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7.8</v>
      </c>
      <c r="D47" s="12" t="n">
        <v>27.2</v>
      </c>
      <c r="E47" s="12" t="n">
        <v>21</v>
      </c>
      <c r="F47" s="12" t="n">
        <v>21.6</v>
      </c>
      <c r="G47" s="13" t="n">
        <v>-0.6</v>
      </c>
      <c r="H47" s="12" t="n">
        <v>26.2</v>
      </c>
      <c r="I47" s="14" t="n">
        <v>0</v>
      </c>
      <c r="J47" s="12" t="n">
        <v>27.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7.5</v>
      </c>
      <c r="D48" s="12" t="n">
        <v>90</v>
      </c>
      <c r="E48" s="12" t="n">
        <v>23.2</v>
      </c>
      <c r="F48" s="12" t="n">
        <v>21.5</v>
      </c>
      <c r="G48" s="13" t="n">
        <v>1.7</v>
      </c>
      <c r="H48" s="12" t="n">
        <v>87.6</v>
      </c>
      <c r="I48" s="14" t="n">
        <v>0</v>
      </c>
      <c r="J48" s="12" t="n">
        <v>81.4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0.9</v>
      </c>
      <c r="D49" s="12" t="n">
        <v>53.4</v>
      </c>
      <c r="E49" s="12" t="n">
        <v>16.7</v>
      </c>
      <c r="F49" s="12" t="n">
        <v>17.3</v>
      </c>
      <c r="G49" s="13" t="n">
        <v>-0.6</v>
      </c>
      <c r="H49" s="12" t="n">
        <v>49.3</v>
      </c>
      <c r="I49" s="14" t="n">
        <v>0</v>
      </c>
      <c r="J49" s="12" t="n">
        <v>50.9</v>
      </c>
      <c r="K49" s="14" t="n">
        <v>0</v>
      </c>
      <c r="L49" s="15" t="n">
        <v>5.1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3</v>
      </c>
      <c r="D50" s="12" t="n">
        <v>14.2</v>
      </c>
      <c r="E50" s="12" t="n">
        <v>17.6</v>
      </c>
      <c r="F50" s="12" t="n">
        <v>17.3</v>
      </c>
      <c r="G50" s="13" t="n">
        <v>0.3</v>
      </c>
      <c r="H50" s="12" t="n">
        <v>12.7</v>
      </c>
      <c r="I50" s="14" t="n">
        <v>0</v>
      </c>
      <c r="J50" s="12" t="n">
        <v>12.9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4</v>
      </c>
      <c r="D51" s="12" t="n">
        <v>47.3</v>
      </c>
      <c r="E51" s="12" t="n">
        <v>22.7</v>
      </c>
      <c r="F51" s="12" t="n">
        <v>22</v>
      </c>
      <c r="G51" s="13" t="n">
        <v>0.7</v>
      </c>
      <c r="H51" s="12" t="n">
        <v>47.6</v>
      </c>
      <c r="I51" s="14" t="n">
        <v>0</v>
      </c>
      <c r="J51" s="12" t="n">
        <v>45.8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4</v>
      </c>
      <c r="D52" s="12" t="n">
        <v>3.2</v>
      </c>
      <c r="E52" s="12" t="n">
        <v>10.8</v>
      </c>
      <c r="F52" s="12" t="n">
        <v>14.6</v>
      </c>
      <c r="G52" s="13" t="n">
        <v>-3.8</v>
      </c>
      <c r="H52" s="12" t="n">
        <v>2.3</v>
      </c>
      <c r="I52" s="14" t="n">
        <v>0</v>
      </c>
      <c r="J52" s="12" t="n">
        <v>2.7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1.2</v>
      </c>
      <c r="D53" s="12" t="n">
        <v>78.5</v>
      </c>
      <c r="E53" s="12" t="n">
        <v>25.1</v>
      </c>
      <c r="F53" s="12" t="n">
        <v>24</v>
      </c>
      <c r="G53" s="13" t="n">
        <v>1.1</v>
      </c>
      <c r="H53" s="12" t="n">
        <v>85.1</v>
      </c>
      <c r="I53" s="14" t="n">
        <v>0</v>
      </c>
      <c r="J53" s="12" t="n">
        <v>79.8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48.8</v>
      </c>
      <c r="D54" s="19" t="n">
        <f aca="false">SUM(D14:D53)</f>
        <v>2000.7</v>
      </c>
      <c r="E54" s="20" t="n">
        <f aca="false">C54/92.4</f>
        <v>22.1731601731602</v>
      </c>
      <c r="F54" s="20" t="n">
        <v>22.3</v>
      </c>
      <c r="G54" s="20" t="n">
        <v>-0.1</v>
      </c>
      <c r="H54" s="19" t="n">
        <f aca="false">SUM(H14:H53)</f>
        <v>2035.5</v>
      </c>
      <c r="I54" s="19" t="n">
        <f aca="false">SUM(I14:I53)</f>
        <v>5.5</v>
      </c>
      <c r="J54" s="19" t="n">
        <f aca="false">SUM(J14:J53)</f>
        <v>1963.7</v>
      </c>
      <c r="K54" s="19" t="n">
        <f aca="false">SUM(K14:K53)</f>
        <v>6.6</v>
      </c>
      <c r="L54" s="19" t="n">
        <f aca="false">SUM(L14:L53)</f>
        <v>23.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9:58:22Z</dcterms:created>
  <dc:creator>Пользователь</dc:creator>
  <dc:description/>
  <dc:language>en-US</dc:language>
  <cp:lastModifiedBy>OG2</cp:lastModifiedBy>
  <dcterms:modified xsi:type="dcterms:W3CDTF">2022-08-09T06:38:21Z</dcterms:modified>
  <cp:revision>0</cp:revision>
  <dc:subject/>
  <dc:title/>
</cp:coreProperties>
</file>